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36' 30 HP" sheetId="2" state="visible" r:id="rId3"/>
  </sheets>
  <definedNames>
    <definedName function="false" hidden="false" localSheetId="0" name="_xlnm.Print_Area" vbProcedure="false">Template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APPROXIMATE BATCH DRYING TIMES</t>
  </si>
  <si>
    <r>
      <rPr>
        <sz val="10"/>
        <rFont val="Times New Roman"/>
        <family val="0"/>
      </rPr>
      <t xml:space="preserve">Batch Topdry</t>
    </r>
    <r>
      <rPr>
        <b val="true"/>
        <sz val="10"/>
        <rFont val="Times New Roman"/>
        <family val="1"/>
      </rPr>
      <t xml:space="preserve">  ' </t>
    </r>
    <r>
      <rPr>
        <sz val="10"/>
        <rFont val="Times New Roman"/>
        <family val="0"/>
      </rPr>
      <t xml:space="preserve">with</t>
    </r>
    <r>
      <rPr>
        <b val="true"/>
        <sz val="10"/>
        <rFont val="Times New Roman"/>
        <family val="1"/>
      </rPr>
      <t xml:space="preserve">  h.p.</t>
    </r>
    <r>
      <rPr>
        <sz val="10"/>
        <rFont val="Times New Roman"/>
        <family val="0"/>
      </rPr>
      <t xml:space="preserve"> Fan &amp; Heater, &amp;</t>
    </r>
    <r>
      <rPr>
        <b val="true"/>
        <sz val="10"/>
        <rFont val="Times New Roman"/>
        <family val="1"/>
      </rPr>
      <t xml:space="preserve">  h.p.</t>
    </r>
    <r>
      <rPr>
        <sz val="10"/>
        <rFont val="Times New Roman"/>
        <family val="0"/>
      </rPr>
      <t xml:space="preserve"> Inline Centrifugal Aeration Fan</t>
    </r>
  </si>
  <si>
    <t xml:space="preserve">Time in Decimal hours not Hours and Minutes (1 hour 30 minutes = 1.5)</t>
  </si>
  <si>
    <t xml:space="preserve">FOR MILO WHEAT or SOYBEANS dried to 13% at 70 deg. Ambient Temperature</t>
  </si>
  <si>
    <t xml:space="preserve">Moisture Content</t>
  </si>
  <si>
    <t xml:space="preserve">120 deg.</t>
  </si>
  <si>
    <t xml:space="preserve">130 deg.</t>
  </si>
  <si>
    <t xml:space="preserve">140 deg.</t>
  </si>
  <si>
    <t xml:space="preserve">150 deg.</t>
  </si>
  <si>
    <t xml:space="preserve">160 deg.</t>
  </si>
  <si>
    <t xml:space="preserve">170 deg.</t>
  </si>
  <si>
    <t xml:space="preserve">180 deg.</t>
  </si>
  <si>
    <t xml:space="preserve">Adjust Temperatures</t>
  </si>
  <si>
    <t xml:space="preserve">Starting Moisture</t>
  </si>
  <si>
    <t xml:space="preserve">Final Moisture</t>
  </si>
  <si>
    <t xml:space="preserve">Ambient Temperature</t>
  </si>
  <si>
    <t xml:space="preserve">according to grain</t>
  </si>
  <si>
    <t xml:space="preserve">quality.  Maximum</t>
  </si>
  <si>
    <r>
      <rPr>
        <sz val="10"/>
        <rFont val="Times New Roman"/>
        <family val="0"/>
      </rPr>
      <t xml:space="preserve">to </t>
    </r>
    <r>
      <rPr>
        <b val="true"/>
        <sz val="10"/>
        <color rgb="FFFF0000"/>
        <rFont val="Times New Roman"/>
        <family val="1"/>
      </rPr>
      <t xml:space="preserve">12</t>
    </r>
  </si>
  <si>
    <t xml:space="preserve">70 deg.</t>
  </si>
  <si>
    <t xml:space="preserve">temperature for Wheat</t>
  </si>
  <si>
    <t xml:space="preserve">and Soybeans is 160</t>
  </si>
  <si>
    <r>
      <rPr>
        <sz val="10"/>
        <rFont val="Times New Roman"/>
        <family val="0"/>
      </rPr>
      <t xml:space="preserve">to </t>
    </r>
    <r>
      <rPr>
        <b val="true"/>
        <sz val="10"/>
        <rFont val="Times New Roman"/>
        <family val="1"/>
      </rPr>
      <t xml:space="preserve">13</t>
    </r>
  </si>
  <si>
    <t xml:space="preserve">degrees.</t>
  </si>
  <si>
    <r>
      <rPr>
        <sz val="10"/>
        <rFont val="Times New Roman"/>
        <family val="0"/>
      </rPr>
      <t xml:space="preserve">to </t>
    </r>
    <r>
      <rPr>
        <b val="true"/>
        <sz val="10"/>
        <rFont val="Times New Roman"/>
        <family val="1"/>
      </rPr>
      <t xml:space="preserve">14</t>
    </r>
  </si>
  <si>
    <t xml:space="preserve">Relative Humidity at 65%</t>
  </si>
  <si>
    <t xml:space="preserve">Milo is a very Dirty</t>
  </si>
  <si>
    <t xml:space="preserve">and chaff is very</t>
  </si>
  <si>
    <t xml:space="preserve">flamible.  Constant</t>
  </si>
  <si>
    <t xml:space="preserve">* Calculate the above number using the GSI Autoflo Capacity Computer Program</t>
  </si>
  <si>
    <t xml:space="preserve">monitoring and </t>
  </si>
  <si>
    <t xml:space="preserve">** Make sure you use the Final Moisture, Temperature  and Humidity numbers  or capacities will not be correct.</t>
  </si>
  <si>
    <t xml:space="preserve">Cleaning is required</t>
  </si>
  <si>
    <t xml:space="preserve">to keep fire hazards</t>
  </si>
  <si>
    <t xml:space="preserve">to a minimum.</t>
  </si>
  <si>
    <t xml:space="preserve">Approx. Moisture</t>
  </si>
  <si>
    <t xml:space="preserve">Control Setting</t>
  </si>
  <si>
    <t xml:space="preserve">Test and Adjust </t>
  </si>
  <si>
    <t xml:space="preserve">Moisture Control Settings are for Corn and need to be tested before use</t>
  </si>
  <si>
    <r>
      <rPr>
        <b val="true"/>
        <sz val="10"/>
        <rFont val="Times New Roman"/>
        <family val="1"/>
      </rPr>
      <t xml:space="preserve">WARNING</t>
    </r>
    <r>
      <rPr>
        <sz val="10"/>
        <rFont val="Times New Roman"/>
        <family val="0"/>
      </rPr>
      <t xml:space="preserve">  At plenum temperatures below 140 extreme outside Ambient Temperature and Humidity may affect drying times</t>
    </r>
  </si>
  <si>
    <r>
      <rPr>
        <b val="true"/>
        <sz val="10"/>
        <rFont val="Times New Roman"/>
        <family val="1"/>
      </rPr>
      <t xml:space="preserve">1.</t>
    </r>
    <r>
      <rPr>
        <sz val="10"/>
        <rFont val="Times New Roman"/>
        <family val="0"/>
      </rPr>
      <t xml:space="preserve">  Turn </t>
    </r>
    <r>
      <rPr>
        <b val="true"/>
        <sz val="10"/>
        <color rgb="FF0000FF"/>
        <rFont val="Times New Roman"/>
        <family val="1"/>
      </rPr>
      <t xml:space="preserve">Control Power</t>
    </r>
    <r>
      <rPr>
        <sz val="10"/>
        <rFont val="Times New Roman"/>
        <family val="0"/>
      </rPr>
      <t xml:space="preserve"> </t>
    </r>
    <r>
      <rPr>
        <b val="true"/>
        <sz val="10"/>
        <rFont val="Times New Roman"/>
        <family val="1"/>
      </rPr>
      <t xml:space="preserve">ON</t>
    </r>
    <r>
      <rPr>
        <sz val="10"/>
        <rFont val="Times New Roman"/>
        <family val="1"/>
      </rPr>
      <t xml:space="preserve">,</t>
    </r>
    <r>
      <rPr>
        <sz val="10"/>
        <rFont val="Times New Roman"/>
        <family val="0"/>
      </rPr>
      <t xml:space="preserve"> wait until screen goes to temperature readout.</t>
    </r>
  </si>
  <si>
    <r>
      <rPr>
        <b val="true"/>
        <sz val="10"/>
        <rFont val="Times New Roman"/>
        <family val="1"/>
      </rPr>
      <t xml:space="preserve">2.</t>
    </r>
    <r>
      <rPr>
        <sz val="10"/>
        <rFont val="Times New Roman"/>
        <family val="0"/>
      </rPr>
      <t xml:space="preserve">  Set</t>
    </r>
    <r>
      <rPr>
        <b val="true"/>
        <sz val="10"/>
        <color rgb="FF0000FF"/>
        <rFont val="Times New Roman"/>
        <family val="1"/>
      </rPr>
      <t xml:space="preserve"> Drying Time</t>
    </r>
    <r>
      <rPr>
        <sz val="10"/>
        <rFont val="Times New Roman"/>
        <family val="0"/>
      </rPr>
      <t xml:space="preserve"> to tenths of an hour.  Also </t>
    </r>
    <r>
      <rPr>
        <b val="true"/>
        <sz val="10"/>
        <color rgb="FF0000FF"/>
        <rFont val="Times New Roman"/>
        <family val="1"/>
      </rPr>
      <t xml:space="preserve">Cooling Time</t>
    </r>
    <r>
      <rPr>
        <sz val="10"/>
        <rFont val="Times New Roman"/>
        <family val="0"/>
      </rPr>
      <t xml:space="preserve">, set for .1 if you are not cooling in upper chamber.</t>
    </r>
  </si>
  <si>
    <r>
      <rPr>
        <b val="true"/>
        <sz val="10"/>
        <rFont val="Times New Roman"/>
        <family val="1"/>
      </rPr>
      <t xml:space="preserve">3.</t>
    </r>
    <r>
      <rPr>
        <sz val="10"/>
        <rFont val="Times New Roman"/>
        <family val="0"/>
      </rPr>
      <t xml:space="preserve">  Use </t>
    </r>
    <r>
      <rPr>
        <b val="true"/>
        <sz val="10"/>
        <color rgb="FF0000FF"/>
        <rFont val="Times New Roman"/>
        <family val="1"/>
      </rPr>
      <t xml:space="preserve">Control Power</t>
    </r>
    <r>
      <rPr>
        <sz val="10"/>
        <rFont val="Times New Roman"/>
        <family val="0"/>
      </rPr>
      <t xml:space="preserve"> Switch to </t>
    </r>
    <r>
      <rPr>
        <b val="true"/>
        <sz val="10"/>
        <color rgb="FFFF0000"/>
        <rFont val="Times New Roman"/>
        <family val="1"/>
      </rPr>
      <t xml:space="preserve">Stop Dryer</t>
    </r>
    <r>
      <rPr>
        <sz val="10"/>
        <rFont val="Times New Roman"/>
        <family val="0"/>
      </rPr>
      <t xml:space="preserve"> if necessary.</t>
    </r>
  </si>
  <si>
    <r>
      <rPr>
        <b val="true"/>
        <sz val="10"/>
        <rFont val="Times New Roman"/>
        <family val="1"/>
      </rPr>
      <t xml:space="preserve">4.</t>
    </r>
    <r>
      <rPr>
        <sz val="10"/>
        <rFont val="Times New Roman"/>
        <family val="1"/>
      </rPr>
      <t xml:space="preserve">  </t>
    </r>
    <r>
      <rPr>
        <b val="true"/>
        <sz val="10"/>
        <color rgb="FFFF0000"/>
        <rFont val="Times New Roman"/>
        <family val="1"/>
      </rPr>
      <t xml:space="preserve">Refill drying chamber one half way through the Drying time</t>
    </r>
    <r>
      <rPr>
        <sz val="10"/>
        <color rgb="FFFF000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 Neglecting to do this will allow Drying Air to escape</t>
    </r>
  </si>
  <si>
    <t xml:space="preserve">      and will greatly reduce efficiency and increase drying time.</t>
  </si>
  <si>
    <r>
      <rPr>
        <b val="true"/>
        <u val="single"/>
        <sz val="10"/>
        <rFont val="Times New Roman"/>
        <family val="1"/>
      </rPr>
      <t xml:space="preserve">Last Fill.</t>
    </r>
    <r>
      <rPr>
        <sz val="10"/>
        <rFont val="Times New Roman"/>
        <family val="0"/>
      </rPr>
      <t xml:space="preserve">  At the end of the season you may have less then a full drying chamber of product to dry.  Remember the</t>
    </r>
  </si>
  <si>
    <r>
      <rPr>
        <sz val="10"/>
        <rFont val="Times New Roman"/>
        <family val="0"/>
      </rPr>
      <t xml:space="preserve">                   </t>
    </r>
    <r>
      <rPr>
        <b val="true"/>
        <sz val="10"/>
        <rFont val="Times New Roman"/>
        <family val="1"/>
      </rPr>
      <t xml:space="preserve">Drying Chamber must be full to operate correctly</t>
    </r>
    <r>
      <rPr>
        <sz val="10"/>
        <rFont val="Times New Roman"/>
        <family val="0"/>
      </rPr>
      <t xml:space="preserve">.  Release only enough of the previous batch to allow all</t>
    </r>
  </si>
  <si>
    <t xml:space="preserve">                    but a little to refill for shrink to enter the chamber.  Dry and then Cool and either dump or store in chamber.</t>
  </si>
  <si>
    <r>
      <rPr>
        <sz val="10"/>
        <rFont val="Times New Roman"/>
        <family val="0"/>
      </rPr>
      <t xml:space="preserve">Batch Topdry </t>
    </r>
    <r>
      <rPr>
        <b val="true"/>
        <sz val="10"/>
        <rFont val="Times New Roman"/>
        <family val="1"/>
      </rPr>
      <t xml:space="preserve">36' </t>
    </r>
    <r>
      <rPr>
        <sz val="10"/>
        <rFont val="Times New Roman"/>
        <family val="0"/>
      </rPr>
      <t xml:space="preserve">with </t>
    </r>
    <r>
      <rPr>
        <b val="true"/>
        <sz val="10"/>
        <rFont val="Times New Roman"/>
        <family val="1"/>
      </rPr>
      <t xml:space="preserve">30 </t>
    </r>
    <r>
      <rPr>
        <sz val="10"/>
        <rFont val="Times New Roman"/>
        <family val="0"/>
      </rPr>
      <t xml:space="preserve">h.p. Fan &amp; Heater, &amp;</t>
    </r>
    <r>
      <rPr>
        <b val="true"/>
        <sz val="10"/>
        <rFont val="Times New Roman"/>
        <family val="1"/>
      </rPr>
      <t xml:space="preserve"> 7</t>
    </r>
    <r>
      <rPr>
        <sz val="10"/>
        <rFont val="Times New Roman"/>
        <family val="0"/>
      </rPr>
      <t xml:space="preserve"> h.p. Inline Centrifugal Aeration Fan</t>
    </r>
  </si>
  <si>
    <t xml:space="preserve">Cleaningis requ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0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8.99"/>
    <col collapsed="false" customWidth="true" hidden="false" outlineLevel="0" max="9" min="3" style="1" width="10.49"/>
    <col collapsed="false" customWidth="true" hidden="false" outlineLevel="0" max="10" min="10" style="1" width="19.99"/>
    <col collapsed="false" customWidth="false" hidden="false" outlineLevel="0" max="12" min="11" style="2" width="8.82"/>
    <col collapsed="false" customWidth="true" hidden="false" outlineLevel="0" max="13" min="13" style="2" width="12.15"/>
    <col collapsed="false" customWidth="true" hidden="false" outlineLevel="0" max="14" min="14" style="2" width="10.49"/>
    <col collapsed="false" customWidth="true" hidden="false" outlineLevel="0" max="15" min="15" style="2" width="15.49"/>
    <col collapsed="false" customWidth="false" hidden="false" outlineLevel="0" max="257" min="16" style="2" width="8.82"/>
  </cols>
  <sheetData>
    <row r="1" customFormat="false" ht="20.2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C4" s="4"/>
      <c r="E4" s="1" t="s">
        <v>3</v>
      </c>
    </row>
    <row r="5" s="7" customFormat="true" ht="25.5" hidden="false" customHeight="false" outlineLevel="0" collapsed="false">
      <c r="A5" s="5" t="s">
        <v>4</v>
      </c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6" t="s">
        <v>12</v>
      </c>
      <c r="M5" s="8" t="s">
        <v>13</v>
      </c>
      <c r="N5" s="9" t="s">
        <v>14</v>
      </c>
      <c r="O5" s="7" t="s">
        <v>15</v>
      </c>
      <c r="P5" s="7" t="s">
        <v>7</v>
      </c>
      <c r="Q5" s="7" t="s">
        <v>9</v>
      </c>
      <c r="R5" s="7" t="s">
        <v>11</v>
      </c>
    </row>
    <row r="6" s="13" customFormat="true" ht="18" hidden="false" customHeight="true" outlineLevel="0" collapsed="false">
      <c r="A6" s="5" t="n">
        <v>14</v>
      </c>
      <c r="B6" s="10"/>
      <c r="C6" s="11" t="n">
        <f aca="false">SUM(P7*1.454)</f>
        <v>0</v>
      </c>
      <c r="D6" s="11" t="n">
        <f aca="false">SUM(P7*1.182)</f>
        <v>0</v>
      </c>
      <c r="E6" s="11" t="n">
        <f aca="false">SUM(P7)</f>
        <v>0</v>
      </c>
      <c r="F6" s="11" t="n">
        <f aca="false">SUM((P7+Q7)/2)</f>
        <v>0</v>
      </c>
      <c r="G6" s="11" t="n">
        <f aca="false">SUM(Q7)</f>
        <v>0</v>
      </c>
      <c r="H6" s="11" t="n">
        <f aca="false">SUM((Q7+R7)/2)</f>
        <v>0</v>
      </c>
      <c r="I6" s="11" t="n">
        <f aca="false">SUM(R7)</f>
        <v>0</v>
      </c>
      <c r="J6" s="12" t="s">
        <v>16</v>
      </c>
    </row>
    <row r="7" s="13" customFormat="true" ht="18" hidden="false" customHeight="true" outlineLevel="0" collapsed="false">
      <c r="A7" s="5" t="n">
        <v>15</v>
      </c>
      <c r="B7" s="10"/>
      <c r="C7" s="11" t="n">
        <f aca="false">SUM(P8*1.454)</f>
        <v>0</v>
      </c>
      <c r="D7" s="11" t="n">
        <f aca="false">SUM(P8*1.182)</f>
        <v>0</v>
      </c>
      <c r="E7" s="11" t="n">
        <f aca="false">SUM(P8)</f>
        <v>0</v>
      </c>
      <c r="F7" s="11" t="n">
        <f aca="false">SUM((P8+Q8)/2)</f>
        <v>0</v>
      </c>
      <c r="G7" s="11" t="n">
        <f aca="false">SUM(Q8)</f>
        <v>0</v>
      </c>
      <c r="H7" s="11" t="n">
        <f aca="false">SUM((Q8+R8)/2)</f>
        <v>0</v>
      </c>
      <c r="I7" s="11" t="n">
        <f aca="false">SUM(R8)</f>
        <v>0</v>
      </c>
      <c r="J7" s="12" t="s">
        <v>17</v>
      </c>
      <c r="M7" s="13" t="n">
        <v>14</v>
      </c>
      <c r="N7" s="13" t="s">
        <v>18</v>
      </c>
      <c r="O7" s="13" t="s">
        <v>19</v>
      </c>
      <c r="P7" s="14"/>
      <c r="Q7" s="14"/>
      <c r="R7" s="14"/>
    </row>
    <row r="8" customFormat="false" ht="18" hidden="false" customHeight="true" outlineLevel="0" collapsed="false">
      <c r="A8" s="15" t="n">
        <v>16</v>
      </c>
      <c r="B8" s="16"/>
      <c r="C8" s="11" t="n">
        <f aca="false">SUM(C7+(1*((C12-C7)*0.2)))</f>
        <v>0</v>
      </c>
      <c r="D8" s="11" t="n">
        <f aca="false">SUM(D7+(1*((D12-D7)*0.2)))</f>
        <v>0</v>
      </c>
      <c r="E8" s="11" t="n">
        <f aca="false">SUM(E7+(1*((E12-E7)*0.2)))</f>
        <v>0</v>
      </c>
      <c r="F8" s="11" t="n">
        <f aca="false">SUM(F7+(1*((F12-F7)*0.2)))</f>
        <v>0</v>
      </c>
      <c r="G8" s="11" t="n">
        <f aca="false">SUM(G7+(1*((G12-G7)*0.2)))</f>
        <v>0</v>
      </c>
      <c r="H8" s="11" t="n">
        <f aca="false">SUM(H7+(1*((H12-H7)*0.2)))</f>
        <v>0</v>
      </c>
      <c r="I8" s="11" t="n">
        <f aca="false">SUM(I7+(1*((I12-I7)*0.2)))</f>
        <v>0</v>
      </c>
      <c r="J8" s="12" t="s">
        <v>20</v>
      </c>
      <c r="M8" s="1" t="n">
        <v>15</v>
      </c>
      <c r="N8" s="1" t="s">
        <v>18</v>
      </c>
      <c r="O8" s="13" t="s">
        <v>19</v>
      </c>
      <c r="P8" s="17"/>
      <c r="Q8" s="17"/>
      <c r="R8" s="17"/>
    </row>
    <row r="9" customFormat="false" ht="18" hidden="false" customHeight="true" outlineLevel="0" collapsed="false">
      <c r="A9" s="15" t="n">
        <v>17</v>
      </c>
      <c r="B9" s="16"/>
      <c r="C9" s="16" t="n">
        <f aca="false">SUM(C7+(2*((C12-C7)*0.2)))</f>
        <v>0</v>
      </c>
      <c r="D9" s="16" t="n">
        <f aca="false">SUM(D7+(2*((D12-D7)*0.2)))</f>
        <v>0</v>
      </c>
      <c r="E9" s="16" t="n">
        <f aca="false">SUM(E7+(2*((E12-E7)*0.2)))</f>
        <v>0</v>
      </c>
      <c r="F9" s="16" t="n">
        <f aca="false">SUM(F7+(2*((F12-F7)*0.2)))</f>
        <v>0</v>
      </c>
      <c r="G9" s="16" t="n">
        <f aca="false">SUM(G7+(2*((G12-G7)*0.2)))</f>
        <v>0</v>
      </c>
      <c r="H9" s="16" t="n">
        <f aca="false">SUM(H7+(2*((H12-H7)*0.2)))</f>
        <v>0</v>
      </c>
      <c r="I9" s="16" t="n">
        <f aca="false">SUM(I7+(2*((I12-I7)*0.2)))</f>
        <v>0</v>
      </c>
      <c r="J9" s="12" t="s">
        <v>21</v>
      </c>
      <c r="M9" s="1" t="n">
        <v>20</v>
      </c>
      <c r="N9" s="1" t="s">
        <v>22</v>
      </c>
      <c r="O9" s="13" t="s">
        <v>19</v>
      </c>
      <c r="P9" s="18"/>
      <c r="Q9" s="18"/>
      <c r="R9" s="18"/>
    </row>
    <row r="10" customFormat="false" ht="18" hidden="false" customHeight="true" outlineLevel="0" collapsed="false">
      <c r="A10" s="15" t="n">
        <v>18</v>
      </c>
      <c r="B10" s="16"/>
      <c r="C10" s="16" t="n">
        <f aca="false">SUM(C7+(3*((C12-C7)*0.2)))</f>
        <v>0</v>
      </c>
      <c r="D10" s="16" t="n">
        <f aca="false">SUM(D7+(3*((D12-D7)*0.2)))</f>
        <v>0</v>
      </c>
      <c r="E10" s="16" t="n">
        <f aca="false">SUM(E7+(3*((E12-E7)*0.2)))</f>
        <v>0</v>
      </c>
      <c r="F10" s="16" t="n">
        <f aca="false">SUM(F7+(3*((F12-F7)*0.2)))</f>
        <v>0</v>
      </c>
      <c r="G10" s="16" t="n">
        <f aca="false">SUM(G7+(3*((G12-G7)*0.2)))</f>
        <v>0</v>
      </c>
      <c r="H10" s="16" t="n">
        <f aca="false">SUM(H7+(3*((H12-H7)*0.2)))</f>
        <v>0</v>
      </c>
      <c r="I10" s="16" t="n">
        <f aca="false">SUM(I7+(3*((I12-I7)*0.2)))</f>
        <v>0</v>
      </c>
      <c r="J10" s="12" t="s">
        <v>23</v>
      </c>
      <c r="M10" s="1" t="n">
        <v>25</v>
      </c>
      <c r="N10" s="1" t="s">
        <v>24</v>
      </c>
      <c r="O10" s="13" t="s">
        <v>19</v>
      </c>
      <c r="P10" s="17"/>
      <c r="Q10" s="17"/>
      <c r="R10" s="17"/>
    </row>
    <row r="11" customFormat="false" ht="18" hidden="false" customHeight="true" outlineLevel="0" collapsed="false">
      <c r="A11" s="15" t="n">
        <v>19</v>
      </c>
      <c r="B11" s="16"/>
      <c r="C11" s="16" t="n">
        <f aca="false">SUM(C7+(4*((C12-C7)*0.2)))</f>
        <v>0</v>
      </c>
      <c r="D11" s="16" t="n">
        <f aca="false">SUM(D7+(4*((D12-D7)*0.2)))</f>
        <v>0</v>
      </c>
      <c r="E11" s="16" t="n">
        <f aca="false">SUM(E7+(4*((E12-E7)*0.2)))</f>
        <v>0</v>
      </c>
      <c r="F11" s="16" t="n">
        <f aca="false">SUM(F7+(4*((F12-F7)*0.2)))</f>
        <v>0</v>
      </c>
      <c r="G11" s="16" t="n">
        <f aca="false">SUM(G7+(4*((G12-G7)*0.2)))</f>
        <v>0</v>
      </c>
      <c r="H11" s="16" t="n">
        <f aca="false">SUM(H7+(4*((H12-H7)*0.2)))</f>
        <v>0</v>
      </c>
      <c r="I11" s="16" t="n">
        <f aca="false">SUM(I7+(4*((I12-I7)*0.2)))</f>
        <v>0</v>
      </c>
      <c r="J11" s="12"/>
      <c r="M11" s="1" t="n">
        <v>30</v>
      </c>
      <c r="N11" s="1" t="s">
        <v>24</v>
      </c>
      <c r="O11" s="13" t="s">
        <v>19</v>
      </c>
      <c r="P11" s="17"/>
      <c r="Q11" s="17"/>
      <c r="R11" s="17"/>
    </row>
    <row r="12" customFormat="false" ht="18" hidden="false" customHeight="true" outlineLevel="0" collapsed="false">
      <c r="A12" s="15" t="n">
        <v>20</v>
      </c>
      <c r="B12" s="16"/>
      <c r="C12" s="16" t="n">
        <f aca="false">SUM(P9*1.454)</f>
        <v>0</v>
      </c>
      <c r="D12" s="16" t="n">
        <f aca="false">SUM(P9*1.182)</f>
        <v>0</v>
      </c>
      <c r="E12" s="16" t="n">
        <f aca="false">SUM(P9)</f>
        <v>0</v>
      </c>
      <c r="F12" s="16" t="n">
        <f aca="false">SUM((P9+Q9)/2)</f>
        <v>0</v>
      </c>
      <c r="G12" s="16" t="n">
        <f aca="false">SUM(Q9)</f>
        <v>0</v>
      </c>
      <c r="H12" s="16" t="n">
        <f aca="false">SUM((Q9+R9)/2)</f>
        <v>0</v>
      </c>
      <c r="I12" s="16" t="n">
        <f aca="false">SUM(R9)</f>
        <v>0</v>
      </c>
      <c r="J12" s="12"/>
      <c r="M12" s="1"/>
      <c r="N12" s="1"/>
      <c r="O12" s="1" t="s">
        <v>25</v>
      </c>
      <c r="P12" s="1"/>
      <c r="Q12" s="1"/>
      <c r="R12" s="1"/>
    </row>
    <row r="13" customFormat="false" ht="18" hidden="false" customHeight="true" outlineLevel="0" collapsed="false">
      <c r="A13" s="15" t="n">
        <v>21</v>
      </c>
      <c r="B13" s="16"/>
      <c r="C13" s="16" t="n">
        <f aca="false">SUM(C12+(1*((C17-C12)*0.2)))</f>
        <v>0</v>
      </c>
      <c r="D13" s="16" t="n">
        <f aca="false">SUM(D12+(1*((D17-D12)*0.2)))</f>
        <v>0</v>
      </c>
      <c r="E13" s="16" t="n">
        <f aca="false">SUM(E12+(1*((E17-E12)*0.2)))</f>
        <v>0</v>
      </c>
      <c r="F13" s="16" t="n">
        <f aca="false">SUM(F12+(1*((F17-F12)*0.2)))</f>
        <v>0</v>
      </c>
      <c r="G13" s="16" t="n">
        <f aca="false">SUM(G12+(1*((G17-G12)*0.2)))</f>
        <v>0</v>
      </c>
      <c r="H13" s="16" t="n">
        <f aca="false">SUM(H12+(1*((H17-H12)*0.2)))</f>
        <v>0</v>
      </c>
      <c r="I13" s="16" t="n">
        <f aca="false">SUM(I12+(1*((I17-I12)*0.2)))</f>
        <v>0</v>
      </c>
      <c r="J13" s="12" t="s">
        <v>26</v>
      </c>
      <c r="N13" s="19"/>
      <c r="O13" s="19"/>
      <c r="Q13" s="1"/>
      <c r="R13" s="1"/>
    </row>
    <row r="14" customFormat="false" ht="18" hidden="false" customHeight="true" outlineLevel="0" collapsed="false">
      <c r="A14" s="15" t="n">
        <v>22</v>
      </c>
      <c r="B14" s="16"/>
      <c r="C14" s="16" t="n">
        <f aca="false">SUM(C12+(2*((C17-C12)*0.2)))</f>
        <v>0</v>
      </c>
      <c r="D14" s="16" t="n">
        <f aca="false">SUM(D12+(2*((D17-D12)*0.2)))</f>
        <v>0</v>
      </c>
      <c r="E14" s="16" t="n">
        <f aca="false">SUM(E12+(2*((E17-E12)*0.2)))</f>
        <v>0</v>
      </c>
      <c r="F14" s="16" t="n">
        <f aca="false">SUM(F12+(2*((F17-F12)*0.2)))</f>
        <v>0</v>
      </c>
      <c r="G14" s="16" t="n">
        <f aca="false">SUM(G12+(2*((G17-G12)*0.2)))</f>
        <v>0</v>
      </c>
      <c r="H14" s="16" t="n">
        <f aca="false">SUM(H12+(2*((H17-H12)*0.2)))</f>
        <v>0</v>
      </c>
      <c r="I14" s="16" t="n">
        <f aca="false">SUM(I12+(2*((I17-I12)*0.2)))</f>
        <v>0</v>
      </c>
      <c r="J14" s="12" t="s">
        <v>27</v>
      </c>
      <c r="N14" s="1"/>
      <c r="O14" s="1"/>
      <c r="Q14" s="1"/>
      <c r="R14" s="1"/>
    </row>
    <row r="15" customFormat="false" ht="18" hidden="false" customHeight="true" outlineLevel="0" collapsed="false">
      <c r="A15" s="15" t="n">
        <v>23</v>
      </c>
      <c r="B15" s="16"/>
      <c r="C15" s="16" t="n">
        <f aca="false">SUM(C12+(3*((C17-C12)*0.2)))</f>
        <v>0</v>
      </c>
      <c r="D15" s="16" t="n">
        <f aca="false">SUM(D12+(3*((D17-D12)*0.2)))</f>
        <v>0</v>
      </c>
      <c r="E15" s="16" t="n">
        <f aca="false">SUM(E12+(3*((E17-E12)*0.2)))</f>
        <v>0</v>
      </c>
      <c r="F15" s="16" t="n">
        <f aca="false">SUM(F12+(3*((F17-F12)*0.2)))</f>
        <v>0</v>
      </c>
      <c r="G15" s="16" t="n">
        <f aca="false">SUM(G12+(3*((G17-G12)*0.2)))</f>
        <v>0</v>
      </c>
      <c r="H15" s="16" t="n">
        <f aca="false">SUM(H12+(3*((H17-H12)*0.2)))</f>
        <v>0</v>
      </c>
      <c r="I15" s="16" t="n">
        <f aca="false">SUM(I12+(3*((I17-I12)*0.2)))</f>
        <v>0</v>
      </c>
      <c r="J15" s="12" t="s">
        <v>28</v>
      </c>
      <c r="M15" s="20" t="s">
        <v>29</v>
      </c>
      <c r="N15" s="1"/>
      <c r="O15" s="1"/>
      <c r="Q15" s="1"/>
      <c r="R15" s="1"/>
    </row>
    <row r="16" customFormat="false" ht="18" hidden="false" customHeight="true" outlineLevel="0" collapsed="false">
      <c r="A16" s="15" t="n">
        <v>24</v>
      </c>
      <c r="B16" s="16"/>
      <c r="C16" s="16" t="n">
        <f aca="false">SUM(C12+(4*((C17-C12)*0.2)))</f>
        <v>0</v>
      </c>
      <c r="D16" s="16" t="n">
        <f aca="false">SUM(D12+(4*((D17-D12)*0.2)))</f>
        <v>0</v>
      </c>
      <c r="E16" s="16" t="n">
        <f aca="false">SUM(E12+(4*((E17-E12)*0.2)))</f>
        <v>0</v>
      </c>
      <c r="F16" s="16" t="n">
        <f aca="false">SUM(F12+(4*((F17-F12)*0.2)))</f>
        <v>0</v>
      </c>
      <c r="G16" s="16" t="n">
        <f aca="false">SUM(G12+(4*((G17-G12)*0.2)))</f>
        <v>0</v>
      </c>
      <c r="H16" s="16" t="n">
        <f aca="false">SUM(H12+(4*((H17-H12)*0.2)))</f>
        <v>0</v>
      </c>
      <c r="I16" s="16" t="n">
        <f aca="false">SUM(I12+(4*((I17-I12)*0.2)))</f>
        <v>0</v>
      </c>
      <c r="J16" s="12" t="s">
        <v>30</v>
      </c>
      <c r="M16" s="21" t="s">
        <v>31</v>
      </c>
      <c r="N16" s="1"/>
      <c r="O16" s="1"/>
      <c r="Q16" s="1"/>
      <c r="R16" s="1"/>
    </row>
    <row r="17" customFormat="false" ht="18" hidden="false" customHeight="true" outlineLevel="0" collapsed="false">
      <c r="A17" s="15" t="n">
        <v>25</v>
      </c>
      <c r="B17" s="16"/>
      <c r="C17" s="16" t="n">
        <f aca="false">SUM(P10*1.454)</f>
        <v>0</v>
      </c>
      <c r="D17" s="16" t="n">
        <f aca="false">SUM(P10*1.182)</f>
        <v>0</v>
      </c>
      <c r="E17" s="16" t="n">
        <f aca="false">SUM(P10)</f>
        <v>0</v>
      </c>
      <c r="F17" s="16" t="n">
        <f aca="false">SUM((P10+Q10)/2)</f>
        <v>0</v>
      </c>
      <c r="G17" s="16" t="n">
        <f aca="false">SUM(Q10)</f>
        <v>0</v>
      </c>
      <c r="H17" s="16" t="n">
        <f aca="false">SUM((Q10+R10)/2)</f>
        <v>0</v>
      </c>
      <c r="I17" s="16" t="n">
        <f aca="false">SUM(R10)</f>
        <v>0</v>
      </c>
      <c r="J17" s="12" t="s">
        <v>32</v>
      </c>
      <c r="M17" s="1"/>
      <c r="N17" s="1"/>
      <c r="O17" s="1"/>
      <c r="Q17" s="1"/>
      <c r="R17" s="1"/>
    </row>
    <row r="18" customFormat="false" ht="18" hidden="false" customHeight="true" outlineLevel="0" collapsed="false">
      <c r="A18" s="15" t="n">
        <v>26</v>
      </c>
      <c r="B18" s="16"/>
      <c r="C18" s="16" t="n">
        <f aca="false">SUM(C17+(1*((C22-C17)*0.2)))</f>
        <v>0</v>
      </c>
      <c r="D18" s="16" t="n">
        <f aca="false">SUM(D17+(1*((D22-D17)*0.2)))</f>
        <v>0</v>
      </c>
      <c r="E18" s="16" t="n">
        <f aca="false">SUM(E17+(1*((E22-E17)*0.2)))</f>
        <v>0</v>
      </c>
      <c r="F18" s="16" t="n">
        <f aca="false">SUM(F17+(1*((F22-F17)*0.2)))</f>
        <v>0</v>
      </c>
      <c r="G18" s="16" t="n">
        <f aca="false">SUM(G17+(1*((G22-G17)*0.2)))</f>
        <v>0</v>
      </c>
      <c r="H18" s="16" t="n">
        <f aca="false">SUM(H17+(1*((H22-H17)*0.2)))</f>
        <v>0</v>
      </c>
      <c r="I18" s="16" t="n">
        <f aca="false">SUM(I17+(1*((I22-I17)*0.2)))</f>
        <v>0</v>
      </c>
      <c r="J18" s="12" t="s">
        <v>33</v>
      </c>
      <c r="M18" s="1"/>
      <c r="N18" s="1"/>
      <c r="O18" s="1"/>
      <c r="Q18" s="1"/>
      <c r="R18" s="1"/>
    </row>
    <row r="19" customFormat="false" ht="18" hidden="false" customHeight="true" outlineLevel="0" collapsed="false">
      <c r="A19" s="15" t="n">
        <v>27</v>
      </c>
      <c r="B19" s="16"/>
      <c r="C19" s="16" t="n">
        <f aca="false">SUM(C17+(2*((C22-C17)*0.2)))</f>
        <v>0</v>
      </c>
      <c r="D19" s="16" t="n">
        <f aca="false">SUM(D17+(2*((D22-D17)*0.2)))</f>
        <v>0</v>
      </c>
      <c r="E19" s="16" t="n">
        <f aca="false">SUM(E17+(2*((E22-E17)*0.2)))</f>
        <v>0</v>
      </c>
      <c r="F19" s="16" t="n">
        <f aca="false">SUM(F17+(2*((F22-F17)*0.2)))</f>
        <v>0</v>
      </c>
      <c r="G19" s="16" t="n">
        <f aca="false">SUM(G17+(2*((G22-G17)*0.2)))</f>
        <v>0</v>
      </c>
      <c r="H19" s="16" t="n">
        <f aca="false">SUM(H17+(2*((H22-H17)*0.2)))</f>
        <v>0</v>
      </c>
      <c r="I19" s="16" t="n">
        <f aca="false">SUM(I17+(2*((I22-I17)*0.2)))</f>
        <v>0</v>
      </c>
      <c r="J19" s="12" t="s">
        <v>34</v>
      </c>
      <c r="M19" s="1"/>
      <c r="N19" s="1"/>
      <c r="O19" s="1"/>
      <c r="Q19" s="1"/>
      <c r="R19" s="1"/>
    </row>
    <row r="20" customFormat="false" ht="18" hidden="false" customHeight="true" outlineLevel="0" collapsed="false">
      <c r="A20" s="15" t="n">
        <v>28</v>
      </c>
      <c r="B20" s="16"/>
      <c r="C20" s="16" t="n">
        <f aca="false">SUM(C17+(3*((C22-C17)*0.2)))</f>
        <v>0</v>
      </c>
      <c r="D20" s="16" t="n">
        <f aca="false">SUM(D17+(3*((D22-D17)*0.2)))</f>
        <v>0</v>
      </c>
      <c r="E20" s="16" t="n">
        <f aca="false">SUM(E17+(3*((E22-E17)*0.2)))</f>
        <v>0</v>
      </c>
      <c r="F20" s="16" t="n">
        <f aca="false">SUM(F17+(3*((F22-F17)*0.2)))</f>
        <v>0</v>
      </c>
      <c r="G20" s="16" t="n">
        <f aca="false">SUM(G17+(3*((G22-G17)*0.2)))</f>
        <v>0</v>
      </c>
      <c r="H20" s="16" t="n">
        <f aca="false">SUM(H17+(3*((H22-H17)*0.2)))</f>
        <v>0</v>
      </c>
      <c r="I20" s="16" t="n">
        <f aca="false">SUM(I17+(3*((I22-I17)*0.2)))</f>
        <v>0</v>
      </c>
      <c r="M20" s="1"/>
      <c r="N20" s="1"/>
      <c r="O20" s="1"/>
      <c r="Q20" s="1"/>
      <c r="R20" s="1"/>
    </row>
    <row r="21" customFormat="false" ht="18" hidden="false" customHeight="true" outlineLevel="0" collapsed="false">
      <c r="A21" s="15" t="n">
        <v>29</v>
      </c>
      <c r="B21" s="16"/>
      <c r="C21" s="16" t="n">
        <f aca="false">SUM(C17+(4*((C22-C17)*0.2)))</f>
        <v>0</v>
      </c>
      <c r="D21" s="16" t="n">
        <f aca="false">SUM(D17+(4*((D22-D17)*0.2)))</f>
        <v>0</v>
      </c>
      <c r="E21" s="16" t="n">
        <f aca="false">SUM(E17+(4*((E22-E17)*0.2)))</f>
        <v>0</v>
      </c>
      <c r="F21" s="16" t="n">
        <f aca="false">SUM(F17+(4*((F22-F17)*0.2)))</f>
        <v>0</v>
      </c>
      <c r="G21" s="16" t="n">
        <f aca="false">SUM(G17+(4*((G22-G17)*0.2)))</f>
        <v>0</v>
      </c>
      <c r="H21" s="16" t="n">
        <f aca="false">SUM(H17+(4*((H22-H17)*0.2)))</f>
        <v>0</v>
      </c>
      <c r="I21" s="16" t="n">
        <f aca="false">SUM(I17+(4*((I22-I17)*0.2)))</f>
        <v>0</v>
      </c>
      <c r="M21" s="1"/>
      <c r="N21" s="1"/>
      <c r="O21" s="1"/>
      <c r="Q21" s="1"/>
      <c r="R21" s="1"/>
    </row>
    <row r="22" customFormat="false" ht="18" hidden="false" customHeight="true" outlineLevel="0" collapsed="false">
      <c r="A22" s="15" t="n">
        <v>30</v>
      </c>
      <c r="B22" s="22"/>
      <c r="C22" s="22" t="n">
        <f aca="false">SUM(P11*1.454)</f>
        <v>0</v>
      </c>
      <c r="D22" s="22" t="n">
        <f aca="false">SUM(P11*1.182)</f>
        <v>0</v>
      </c>
      <c r="E22" s="16" t="n">
        <f aca="false">SUM(P11)</f>
        <v>0</v>
      </c>
      <c r="F22" s="16" t="n">
        <f aca="false">SUM((P11+Q11)/2)</f>
        <v>0</v>
      </c>
      <c r="G22" s="16" t="n">
        <f aca="false">SUM(Q11)</f>
        <v>0</v>
      </c>
      <c r="H22" s="16" t="n">
        <f aca="false">SUM((Q11+R11)/2)</f>
        <v>0</v>
      </c>
      <c r="I22" s="16" t="n">
        <f aca="false">SUM(R11)</f>
        <v>0</v>
      </c>
      <c r="M22" s="1"/>
      <c r="N22" s="1"/>
      <c r="O22" s="1"/>
      <c r="Q22" s="1"/>
      <c r="R22" s="1"/>
    </row>
    <row r="23" customFormat="false" ht="18" hidden="false" customHeight="true" outlineLevel="0" collapsed="false">
      <c r="A23" s="15" t="n">
        <v>31</v>
      </c>
      <c r="B23" s="22"/>
      <c r="C23" s="16" t="n">
        <f aca="false">SUM(C22)*1.072</f>
        <v>0</v>
      </c>
      <c r="D23" s="16" t="n">
        <f aca="false">SUM(D22)*1.072</f>
        <v>0</v>
      </c>
      <c r="E23" s="16" t="n">
        <f aca="false">SUM(E22)*1.072</f>
        <v>0</v>
      </c>
      <c r="F23" s="16" t="n">
        <f aca="false">SUM(F22)*1.072</f>
        <v>0</v>
      </c>
      <c r="G23" s="16" t="n">
        <f aca="false">SUM(G22)*1.072</f>
        <v>0</v>
      </c>
      <c r="H23" s="16" t="n">
        <f aca="false">SUM(H22)*1.072</f>
        <v>0</v>
      </c>
      <c r="I23" s="16" t="n">
        <f aca="false">SUM(I22)*1.072</f>
        <v>0</v>
      </c>
      <c r="M23" s="1"/>
      <c r="N23" s="1"/>
      <c r="O23" s="1"/>
      <c r="Q23" s="1"/>
      <c r="R23" s="1"/>
    </row>
    <row r="24" customFormat="false" ht="18" hidden="false" customHeight="true" outlineLevel="0" collapsed="false">
      <c r="A24" s="15" t="n">
        <v>32</v>
      </c>
      <c r="B24" s="22"/>
      <c r="C24" s="16" t="n">
        <f aca="false">SUM(C22)*1.137</f>
        <v>0</v>
      </c>
      <c r="D24" s="16" t="n">
        <f aca="false">SUM(D22)*1.137</f>
        <v>0</v>
      </c>
      <c r="E24" s="16" t="n">
        <f aca="false">SUM(E22)*1.137</f>
        <v>0</v>
      </c>
      <c r="F24" s="16" t="n">
        <f aca="false">SUM(F22)*1.137</f>
        <v>0</v>
      </c>
      <c r="G24" s="16" t="n">
        <f aca="false">SUM(G22)*1.137</f>
        <v>0</v>
      </c>
      <c r="H24" s="16" t="n">
        <f aca="false">SUM(H22)*1.137</f>
        <v>0</v>
      </c>
      <c r="I24" s="16" t="n">
        <f aca="false">SUM(I22)*1.137</f>
        <v>0</v>
      </c>
      <c r="M24" s="19"/>
      <c r="N24" s="1"/>
      <c r="O24" s="1"/>
      <c r="Q24" s="1"/>
      <c r="R24" s="1"/>
    </row>
    <row r="25" customFormat="false" ht="18" hidden="false" customHeight="true" outlineLevel="0" collapsed="false">
      <c r="A25" s="15" t="n">
        <v>33</v>
      </c>
      <c r="B25" s="22"/>
      <c r="C25" s="16" t="n">
        <f aca="false">SUM(C22)*1.202</f>
        <v>0</v>
      </c>
      <c r="D25" s="16" t="n">
        <f aca="false">SUM(D22)*1.202</f>
        <v>0</v>
      </c>
      <c r="E25" s="16" t="n">
        <f aca="false">SUM(E22)*1.202</f>
        <v>0</v>
      </c>
      <c r="F25" s="16" t="n">
        <f aca="false">SUM(F22)*1.202</f>
        <v>0</v>
      </c>
      <c r="G25" s="16" t="n">
        <f aca="false">SUM(G22)*1.202</f>
        <v>0</v>
      </c>
      <c r="H25" s="16" t="n">
        <f aca="false">SUM(H22)*1.202</f>
        <v>0</v>
      </c>
      <c r="I25" s="16" t="n">
        <f aca="false">SUM(I22)*1.202</f>
        <v>0</v>
      </c>
    </row>
    <row r="26" customFormat="false" ht="18" hidden="false" customHeight="true" outlineLevel="0" collapsed="false">
      <c r="A26" s="15" t="n">
        <v>34</v>
      </c>
      <c r="B26" s="22"/>
      <c r="C26" s="16" t="n">
        <f aca="false">SUM(C22)*1.267</f>
        <v>0</v>
      </c>
      <c r="D26" s="16" t="n">
        <f aca="false">SUM(D22)*1.267</f>
        <v>0</v>
      </c>
      <c r="E26" s="16" t="n">
        <f aca="false">SUM(E22)*1.267</f>
        <v>0</v>
      </c>
      <c r="F26" s="16" t="n">
        <f aca="false">SUM(F22)*1.267</f>
        <v>0</v>
      </c>
      <c r="G26" s="16" t="n">
        <f aca="false">SUM(G22)*1.267</f>
        <v>0</v>
      </c>
      <c r="H26" s="16" t="n">
        <f aca="false">SUM(H22)*1.267</f>
        <v>0</v>
      </c>
      <c r="I26" s="16" t="n">
        <f aca="false">SUM(I22)*1.267</f>
        <v>0</v>
      </c>
    </row>
    <row r="27" customFormat="false" ht="18" hidden="false" customHeight="true" outlineLevel="0" collapsed="false">
      <c r="A27" s="15" t="n">
        <v>35</v>
      </c>
      <c r="B27" s="22"/>
      <c r="C27" s="16" t="n">
        <f aca="false">SUM(C22)*1.331</f>
        <v>0</v>
      </c>
      <c r="D27" s="16" t="n">
        <f aca="false">SUM(D22)*1.331</f>
        <v>0</v>
      </c>
      <c r="E27" s="16" t="n">
        <f aca="false">SUM(E22)*1.331</f>
        <v>0</v>
      </c>
      <c r="F27" s="16" t="n">
        <f aca="false">SUM(F22)*1.331</f>
        <v>0</v>
      </c>
      <c r="G27" s="16" t="n">
        <f aca="false">SUM(G22)*1.331</f>
        <v>0</v>
      </c>
      <c r="H27" s="16" t="n">
        <f aca="false">SUM(H22)*1.331</f>
        <v>0</v>
      </c>
      <c r="I27" s="16" t="n">
        <f aca="false">SUM(I22)*1.331</f>
        <v>0</v>
      </c>
    </row>
    <row r="28" s="29" customFormat="true" ht="12.75" hidden="false" customHeight="false" outlineLevel="0" collapsed="false">
      <c r="A28" s="23" t="s">
        <v>35</v>
      </c>
      <c r="B28" s="24"/>
      <c r="C28" s="25"/>
      <c r="D28" s="24"/>
      <c r="E28" s="26"/>
      <c r="F28" s="27"/>
      <c r="G28" s="26"/>
      <c r="H28" s="28"/>
      <c r="I28" s="26"/>
      <c r="J28" s="28"/>
    </row>
    <row r="29" s="29" customFormat="true" ht="12.75" hidden="false" customHeight="false" outlineLevel="0" collapsed="false">
      <c r="A29" s="23" t="s">
        <v>36</v>
      </c>
      <c r="B29" s="28"/>
      <c r="C29" s="30" t="n">
        <v>107.5</v>
      </c>
      <c r="D29" s="31" t="n">
        <v>106.3</v>
      </c>
      <c r="E29" s="30" t="n">
        <v>105</v>
      </c>
      <c r="F29" s="31" t="n">
        <v>103.8</v>
      </c>
      <c r="G29" s="30" t="n">
        <v>102.5</v>
      </c>
      <c r="H29" s="31" t="n">
        <v>101.3</v>
      </c>
      <c r="I29" s="30" t="n">
        <v>100</v>
      </c>
      <c r="J29" s="28"/>
    </row>
    <row r="30" s="29" customFormat="true" ht="12.75" hidden="false" customHeight="false" outlineLevel="0" collapsed="false">
      <c r="A30" s="23" t="s">
        <v>37</v>
      </c>
      <c r="B30" s="28"/>
      <c r="C30" s="23"/>
      <c r="D30" s="28"/>
      <c r="E30" s="28"/>
      <c r="F30" s="32" t="s">
        <v>38</v>
      </c>
      <c r="G30" s="28"/>
      <c r="H30" s="28"/>
      <c r="I30" s="28"/>
      <c r="J30" s="28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3" t="s">
        <v>39</v>
      </c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23" t="s">
        <v>40</v>
      </c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23" t="s">
        <v>41</v>
      </c>
    </row>
    <row r="38" customFormat="false" ht="12.75" hidden="false" customHeight="false" outlineLevel="0" collapsed="false">
      <c r="A38" s="23" t="s">
        <v>42</v>
      </c>
    </row>
    <row r="40" customFormat="false" ht="12.75" hidden="false" customHeight="false" outlineLevel="0" collapsed="false">
      <c r="A40" s="23" t="s">
        <v>43</v>
      </c>
    </row>
    <row r="41" customFormat="false" ht="12.75" hidden="false" customHeight="false" outlineLevel="0" collapsed="false">
      <c r="A41" s="20" t="s">
        <v>44</v>
      </c>
    </row>
    <row r="43" customFormat="false" ht="12.75" hidden="false" customHeight="false" outlineLevel="0" collapsed="false">
      <c r="A43" s="33" t="s">
        <v>45</v>
      </c>
    </row>
    <row r="44" customFormat="false" ht="12.75" hidden="false" customHeight="false" outlineLevel="0" collapsed="false">
      <c r="A44" s="19" t="s">
        <v>46</v>
      </c>
    </row>
    <row r="45" customFormat="false" ht="12.75" hidden="false" customHeight="false" outlineLevel="0" collapsed="false">
      <c r="A45" s="19" t="s">
        <v>47</v>
      </c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</sheetData>
  <printOptions headings="false" gridLines="false" gridLinesSet="true" horizontalCentered="false" verticalCentered="false"/>
  <pageMargins left="0.25" right="0.240277777777778" top="0.170138888888889" bottom="0.719444444444445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8.99"/>
    <col collapsed="false" customWidth="true" hidden="false" outlineLevel="0" max="9" min="3" style="1" width="10.49"/>
    <col collapsed="false" customWidth="true" hidden="false" outlineLevel="0" max="10" min="10" style="1" width="19.99"/>
    <col collapsed="false" customWidth="false" hidden="false" outlineLevel="0" max="257" min="11" style="2" width="8.82"/>
  </cols>
  <sheetData>
    <row r="1" customFormat="false" ht="20.2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1" t="s">
        <v>48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C4" s="4"/>
      <c r="E4" s="1" t="s">
        <v>3</v>
      </c>
    </row>
    <row r="5" s="13" customFormat="true" ht="25.5" hidden="false" customHeight="false" outlineLevel="0" collapsed="false">
      <c r="A5" s="5" t="s">
        <v>4</v>
      </c>
      <c r="B5" s="10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 t="s">
        <v>12</v>
      </c>
    </row>
    <row r="6" s="13" customFormat="true" ht="18" hidden="false" customHeight="true" outlineLevel="0" collapsed="false">
      <c r="A6" s="5" t="n">
        <v>14</v>
      </c>
      <c r="B6" s="10"/>
      <c r="C6" s="11" t="n">
        <v>2.73352</v>
      </c>
      <c r="D6" s="11" t="n">
        <v>2.22216</v>
      </c>
      <c r="E6" s="11" t="n">
        <v>1.88</v>
      </c>
      <c r="F6" s="11" t="n">
        <v>1.655</v>
      </c>
      <c r="G6" s="11" t="n">
        <v>1.43</v>
      </c>
      <c r="H6" s="11" t="n">
        <v>1.3</v>
      </c>
      <c r="I6" s="11" t="n">
        <v>1.17</v>
      </c>
      <c r="J6" s="12" t="s">
        <v>16</v>
      </c>
    </row>
    <row r="7" s="13" customFormat="true" ht="18" hidden="false" customHeight="true" outlineLevel="0" collapsed="false">
      <c r="A7" s="5" t="n">
        <v>15</v>
      </c>
      <c r="B7" s="10"/>
      <c r="C7" s="11" t="n">
        <v>4.10028</v>
      </c>
      <c r="D7" s="11" t="n">
        <v>3.33324</v>
      </c>
      <c r="E7" s="11" t="n">
        <v>2.82</v>
      </c>
      <c r="F7" s="11" t="n">
        <v>2.485</v>
      </c>
      <c r="G7" s="11" t="n">
        <v>2.15</v>
      </c>
      <c r="H7" s="11" t="n">
        <v>1.94</v>
      </c>
      <c r="I7" s="11" t="n">
        <v>1.73</v>
      </c>
      <c r="J7" s="12" t="s">
        <v>17</v>
      </c>
    </row>
    <row r="8" customFormat="false" ht="18" hidden="false" customHeight="true" outlineLevel="0" collapsed="false">
      <c r="A8" s="15" t="n">
        <v>16</v>
      </c>
      <c r="B8" s="16"/>
      <c r="C8" s="11" t="n">
        <v>5.164608</v>
      </c>
      <c r="D8" s="11" t="n">
        <v>4.198464</v>
      </c>
      <c r="E8" s="11" t="n">
        <v>3.552</v>
      </c>
      <c r="F8" s="11" t="n">
        <v>3.131</v>
      </c>
      <c r="G8" s="11" t="n">
        <v>2.71</v>
      </c>
      <c r="H8" s="11" t="n">
        <v>2.445</v>
      </c>
      <c r="I8" s="11" t="n">
        <v>2.18</v>
      </c>
      <c r="J8" s="12" t="s">
        <v>20</v>
      </c>
    </row>
    <row r="9" customFormat="false" ht="18" hidden="false" customHeight="true" outlineLevel="0" collapsed="false">
      <c r="A9" s="15" t="n">
        <v>17</v>
      </c>
      <c r="B9" s="16"/>
      <c r="C9" s="16" t="n">
        <v>6.228936</v>
      </c>
      <c r="D9" s="16" t="n">
        <v>5.063688</v>
      </c>
      <c r="E9" s="16" t="n">
        <v>4.284</v>
      </c>
      <c r="F9" s="16" t="n">
        <v>3.777</v>
      </c>
      <c r="G9" s="16" t="n">
        <v>3.27</v>
      </c>
      <c r="H9" s="16" t="n">
        <v>2.95</v>
      </c>
      <c r="I9" s="16" t="n">
        <v>2.63</v>
      </c>
      <c r="J9" s="12" t="s">
        <v>21</v>
      </c>
    </row>
    <row r="10" customFormat="false" ht="18" hidden="false" customHeight="true" outlineLevel="0" collapsed="false">
      <c r="A10" s="15" t="n">
        <v>18</v>
      </c>
      <c r="B10" s="16"/>
      <c r="C10" s="16" t="n">
        <v>7.293264</v>
      </c>
      <c r="D10" s="16" t="n">
        <v>5.928912</v>
      </c>
      <c r="E10" s="16" t="n">
        <v>5.016</v>
      </c>
      <c r="F10" s="16" t="n">
        <v>4.423</v>
      </c>
      <c r="G10" s="16" t="n">
        <v>3.83</v>
      </c>
      <c r="H10" s="16" t="n">
        <v>3.455</v>
      </c>
      <c r="I10" s="16" t="n">
        <v>3.08</v>
      </c>
      <c r="J10" s="12" t="s">
        <v>23</v>
      </c>
    </row>
    <row r="11" customFormat="false" ht="18" hidden="false" customHeight="true" outlineLevel="0" collapsed="false">
      <c r="A11" s="15" t="n">
        <v>19</v>
      </c>
      <c r="B11" s="16"/>
      <c r="C11" s="16" t="n">
        <v>8.357592</v>
      </c>
      <c r="D11" s="16" t="n">
        <v>6.794136</v>
      </c>
      <c r="E11" s="16" t="n">
        <v>5.748</v>
      </c>
      <c r="F11" s="16" t="n">
        <v>5.069</v>
      </c>
      <c r="G11" s="16" t="n">
        <v>4.39</v>
      </c>
      <c r="H11" s="16" t="n">
        <v>3.96</v>
      </c>
      <c r="I11" s="16" t="n">
        <v>3.53</v>
      </c>
      <c r="J11" s="12"/>
    </row>
    <row r="12" customFormat="false" ht="18" hidden="false" customHeight="true" outlineLevel="0" collapsed="false">
      <c r="A12" s="15" t="n">
        <v>20</v>
      </c>
      <c r="B12" s="16"/>
      <c r="C12" s="16" t="n">
        <v>9.42192</v>
      </c>
      <c r="D12" s="16" t="n">
        <v>7.65936</v>
      </c>
      <c r="E12" s="16" t="n">
        <v>6.48</v>
      </c>
      <c r="F12" s="16" t="n">
        <v>5.715</v>
      </c>
      <c r="G12" s="16" t="n">
        <v>4.95</v>
      </c>
      <c r="H12" s="16" t="n">
        <v>4.465</v>
      </c>
      <c r="I12" s="16" t="n">
        <v>3.98</v>
      </c>
      <c r="J12" s="12"/>
    </row>
    <row r="13" customFormat="false" ht="18" hidden="false" customHeight="true" outlineLevel="0" collapsed="false">
      <c r="A13" s="15" t="n">
        <v>21</v>
      </c>
      <c r="B13" s="16"/>
      <c r="C13" s="16" t="n">
        <v>10.460076</v>
      </c>
      <c r="D13" s="16" t="n">
        <v>8.503308</v>
      </c>
      <c r="E13" s="16" t="n">
        <v>7.194</v>
      </c>
      <c r="F13" s="16" t="n">
        <v>6.345</v>
      </c>
      <c r="G13" s="16" t="n">
        <v>5.496</v>
      </c>
      <c r="H13" s="16" t="n">
        <v>4.96</v>
      </c>
      <c r="I13" s="16" t="n">
        <v>4.424</v>
      </c>
      <c r="J13" s="12" t="s">
        <v>26</v>
      </c>
    </row>
    <row r="14" customFormat="false" ht="18" hidden="false" customHeight="true" outlineLevel="0" collapsed="false">
      <c r="A14" s="15" t="n">
        <v>22</v>
      </c>
      <c r="B14" s="16"/>
      <c r="C14" s="16" t="n">
        <v>11.498232</v>
      </c>
      <c r="D14" s="16" t="n">
        <v>9.347256</v>
      </c>
      <c r="E14" s="16" t="n">
        <v>7.908</v>
      </c>
      <c r="F14" s="16" t="n">
        <v>6.975</v>
      </c>
      <c r="G14" s="16" t="n">
        <v>6.042</v>
      </c>
      <c r="H14" s="16" t="n">
        <v>5.455</v>
      </c>
      <c r="I14" s="16" t="n">
        <v>4.868</v>
      </c>
      <c r="J14" s="12" t="s">
        <v>27</v>
      </c>
    </row>
    <row r="15" customFormat="false" ht="18" hidden="false" customHeight="true" outlineLevel="0" collapsed="false">
      <c r="A15" s="15" t="n">
        <v>23</v>
      </c>
      <c r="B15" s="16"/>
      <c r="C15" s="16" t="n">
        <v>12.536388</v>
      </c>
      <c r="D15" s="16" t="n">
        <v>10.191204</v>
      </c>
      <c r="E15" s="16" t="n">
        <v>8.622</v>
      </c>
      <c r="F15" s="16" t="n">
        <v>7.605</v>
      </c>
      <c r="G15" s="16" t="n">
        <v>6.588</v>
      </c>
      <c r="H15" s="16" t="n">
        <v>5.95</v>
      </c>
      <c r="I15" s="16" t="n">
        <v>5.312</v>
      </c>
      <c r="J15" s="12" t="s">
        <v>28</v>
      </c>
    </row>
    <row r="16" customFormat="false" ht="18" hidden="false" customHeight="true" outlineLevel="0" collapsed="false">
      <c r="A16" s="15" t="n">
        <v>24</v>
      </c>
      <c r="B16" s="16"/>
      <c r="C16" s="16" t="n">
        <v>13.574544</v>
      </c>
      <c r="D16" s="16" t="n">
        <v>11.035152</v>
      </c>
      <c r="E16" s="16" t="n">
        <v>9.336</v>
      </c>
      <c r="F16" s="16" t="n">
        <v>8.235</v>
      </c>
      <c r="G16" s="16" t="n">
        <v>7.134</v>
      </c>
      <c r="H16" s="16" t="n">
        <v>6.445</v>
      </c>
      <c r="I16" s="16" t="n">
        <v>5.756</v>
      </c>
      <c r="J16" s="12" t="s">
        <v>30</v>
      </c>
    </row>
    <row r="17" customFormat="false" ht="18" hidden="false" customHeight="true" outlineLevel="0" collapsed="false">
      <c r="A17" s="15" t="n">
        <v>25</v>
      </c>
      <c r="B17" s="16"/>
      <c r="C17" s="16" t="n">
        <v>14.6127</v>
      </c>
      <c r="D17" s="16" t="n">
        <v>11.8791</v>
      </c>
      <c r="E17" s="16" t="n">
        <v>10.05</v>
      </c>
      <c r="F17" s="16" t="n">
        <v>8.865</v>
      </c>
      <c r="G17" s="16" t="n">
        <v>7.68</v>
      </c>
      <c r="H17" s="16" t="n">
        <v>6.94</v>
      </c>
      <c r="I17" s="16" t="n">
        <v>6.2</v>
      </c>
      <c r="J17" s="12" t="s">
        <v>49</v>
      </c>
    </row>
    <row r="18" customFormat="false" ht="18" hidden="false" customHeight="true" outlineLevel="0" collapsed="false">
      <c r="A18" s="15" t="n">
        <v>26</v>
      </c>
      <c r="B18" s="16"/>
      <c r="C18" s="16" t="n">
        <v>15.912576</v>
      </c>
      <c r="D18" s="16" t="n">
        <v>12.935808</v>
      </c>
      <c r="E18" s="16" t="n">
        <v>10.944</v>
      </c>
      <c r="F18" s="16" t="n">
        <v>9.651</v>
      </c>
      <c r="G18" s="16" t="n">
        <v>8.358</v>
      </c>
      <c r="H18" s="16" t="n">
        <v>7.554</v>
      </c>
      <c r="I18" s="16" t="n">
        <v>6.75</v>
      </c>
      <c r="J18" s="12" t="s">
        <v>33</v>
      </c>
    </row>
    <row r="19" customFormat="false" ht="18" hidden="false" customHeight="true" outlineLevel="0" collapsed="false">
      <c r="A19" s="15" t="n">
        <v>27</v>
      </c>
      <c r="B19" s="16"/>
      <c r="C19" s="16" t="n">
        <v>17.212452</v>
      </c>
      <c r="D19" s="16" t="n">
        <v>13.992516</v>
      </c>
      <c r="E19" s="16" t="n">
        <v>11.838</v>
      </c>
      <c r="F19" s="16" t="n">
        <v>10.437</v>
      </c>
      <c r="G19" s="16" t="n">
        <v>9.036</v>
      </c>
      <c r="H19" s="16" t="n">
        <v>8.168</v>
      </c>
      <c r="I19" s="16" t="n">
        <v>7.3</v>
      </c>
      <c r="J19" s="12" t="s">
        <v>34</v>
      </c>
    </row>
    <row r="20" customFormat="false" ht="18" hidden="false" customHeight="true" outlineLevel="0" collapsed="false">
      <c r="A20" s="15" t="n">
        <v>28</v>
      </c>
      <c r="B20" s="16"/>
      <c r="C20" s="16" t="n">
        <v>18.512328</v>
      </c>
      <c r="D20" s="16" t="n">
        <v>15.049224</v>
      </c>
      <c r="E20" s="16" t="n">
        <v>12.732</v>
      </c>
      <c r="F20" s="16" t="n">
        <v>11.223</v>
      </c>
      <c r="G20" s="16" t="n">
        <v>9.714</v>
      </c>
      <c r="H20" s="16" t="n">
        <v>8.782</v>
      </c>
      <c r="I20" s="16" t="n">
        <v>7.85</v>
      </c>
    </row>
    <row r="21" customFormat="false" ht="18" hidden="false" customHeight="true" outlineLevel="0" collapsed="false">
      <c r="A21" s="15" t="n">
        <v>29</v>
      </c>
      <c r="B21" s="16"/>
      <c r="C21" s="16" t="n">
        <v>19.812204</v>
      </c>
      <c r="D21" s="16" t="n">
        <v>16.105932</v>
      </c>
      <c r="E21" s="16" t="n">
        <v>13.626</v>
      </c>
      <c r="F21" s="16" t="n">
        <v>12.009</v>
      </c>
      <c r="G21" s="16" t="n">
        <v>10.392</v>
      </c>
      <c r="H21" s="16" t="n">
        <v>9.396</v>
      </c>
      <c r="I21" s="16" t="n">
        <v>8.4</v>
      </c>
    </row>
    <row r="22" customFormat="false" ht="18" hidden="false" customHeight="true" outlineLevel="0" collapsed="false">
      <c r="A22" s="15" t="n">
        <v>30</v>
      </c>
      <c r="B22" s="22"/>
      <c r="C22" s="22" t="n">
        <v>21.11208</v>
      </c>
      <c r="D22" s="22" t="n">
        <v>17.16264</v>
      </c>
      <c r="E22" s="16" t="n">
        <v>14.52</v>
      </c>
      <c r="F22" s="16" t="n">
        <v>12.795</v>
      </c>
      <c r="G22" s="16" t="n">
        <v>11.07</v>
      </c>
      <c r="H22" s="16" t="n">
        <v>10.01</v>
      </c>
      <c r="I22" s="16" t="n">
        <v>8.95</v>
      </c>
    </row>
    <row r="23" customFormat="false" ht="18" hidden="false" customHeight="true" outlineLevel="0" collapsed="false">
      <c r="A23" s="15" t="n">
        <v>31</v>
      </c>
      <c r="B23" s="22"/>
      <c r="C23" s="16" t="n">
        <v>22.63214976</v>
      </c>
      <c r="D23" s="16" t="n">
        <v>18.39835008</v>
      </c>
      <c r="E23" s="16" t="n">
        <v>15.56544</v>
      </c>
      <c r="F23" s="16" t="n">
        <v>13.71624</v>
      </c>
      <c r="G23" s="16" t="n">
        <v>11.86704</v>
      </c>
      <c r="H23" s="16" t="n">
        <v>10.73072</v>
      </c>
      <c r="I23" s="16" t="n">
        <v>9.5944</v>
      </c>
    </row>
    <row r="24" customFormat="false" ht="18" hidden="false" customHeight="true" outlineLevel="0" collapsed="false">
      <c r="A24" s="15" t="n">
        <v>32</v>
      </c>
      <c r="B24" s="22"/>
      <c r="C24" s="16" t="n">
        <v>24.00443496</v>
      </c>
      <c r="D24" s="16" t="n">
        <v>19.51392168</v>
      </c>
      <c r="E24" s="16" t="n">
        <v>16.50924</v>
      </c>
      <c r="F24" s="16" t="n">
        <v>14.547915</v>
      </c>
      <c r="G24" s="16" t="n">
        <v>12.58659</v>
      </c>
      <c r="H24" s="16" t="n">
        <v>11.38137</v>
      </c>
      <c r="I24" s="16" t="n">
        <v>10.17615</v>
      </c>
    </row>
    <row r="25" customFormat="false" ht="18" hidden="false" customHeight="true" outlineLevel="0" collapsed="false">
      <c r="A25" s="15" t="n">
        <v>33</v>
      </c>
      <c r="B25" s="22"/>
      <c r="C25" s="16" t="n">
        <v>25.37672016</v>
      </c>
      <c r="D25" s="16" t="n">
        <v>20.62949328</v>
      </c>
      <c r="E25" s="16" t="n">
        <v>17.45304</v>
      </c>
      <c r="F25" s="16" t="n">
        <v>15.37959</v>
      </c>
      <c r="G25" s="16" t="n">
        <v>13.30614</v>
      </c>
      <c r="H25" s="16" t="n">
        <v>12.03202</v>
      </c>
      <c r="I25" s="16" t="n">
        <v>10.7579</v>
      </c>
    </row>
    <row r="26" customFormat="false" ht="18" hidden="false" customHeight="true" outlineLevel="0" collapsed="false">
      <c r="A26" s="15" t="n">
        <v>34</v>
      </c>
      <c r="B26" s="22"/>
      <c r="C26" s="16" t="n">
        <v>26.74900536</v>
      </c>
      <c r="D26" s="16" t="n">
        <v>21.74506488</v>
      </c>
      <c r="E26" s="16" t="n">
        <v>18.39684</v>
      </c>
      <c r="F26" s="16" t="n">
        <v>16.211265</v>
      </c>
      <c r="G26" s="16" t="n">
        <v>14.02569</v>
      </c>
      <c r="H26" s="16" t="n">
        <v>12.68267</v>
      </c>
      <c r="I26" s="16" t="n">
        <v>11.33965</v>
      </c>
    </row>
    <row r="27" customFormat="false" ht="18" hidden="false" customHeight="true" outlineLevel="0" collapsed="false">
      <c r="A27" s="15" t="n">
        <v>35</v>
      </c>
      <c r="B27" s="22"/>
      <c r="C27" s="16" t="n">
        <v>28.10017848</v>
      </c>
      <c r="D27" s="16" t="n">
        <v>22.84347384</v>
      </c>
      <c r="E27" s="16" t="n">
        <v>19.32612</v>
      </c>
      <c r="F27" s="16" t="n">
        <v>17.030145</v>
      </c>
      <c r="G27" s="16" t="n">
        <v>14.73417</v>
      </c>
      <c r="H27" s="16" t="n">
        <v>13.32331</v>
      </c>
      <c r="I27" s="16" t="n">
        <v>11.91245</v>
      </c>
    </row>
    <row r="28" customFormat="false" ht="12.75" hidden="false" customHeight="false" outlineLevel="0" collapsed="false">
      <c r="A28" s="23" t="s">
        <v>35</v>
      </c>
      <c r="B28" s="34"/>
      <c r="C28" s="25"/>
      <c r="D28" s="24"/>
      <c r="E28" s="26"/>
      <c r="F28" s="27"/>
      <c r="G28" s="26"/>
      <c r="H28" s="28"/>
      <c r="I28" s="26"/>
    </row>
    <row r="29" customFormat="false" ht="12.75" hidden="false" customHeight="false" outlineLevel="0" collapsed="false">
      <c r="A29" s="23" t="s">
        <v>36</v>
      </c>
      <c r="C29" s="30" t="n">
        <v>107.5</v>
      </c>
      <c r="D29" s="31" t="n">
        <v>106.3</v>
      </c>
      <c r="E29" s="30" t="n">
        <v>105</v>
      </c>
      <c r="F29" s="31" t="n">
        <v>103.8</v>
      </c>
      <c r="G29" s="30" t="n">
        <v>102.5</v>
      </c>
      <c r="H29" s="31" t="n">
        <v>101.3</v>
      </c>
      <c r="I29" s="30" t="n">
        <v>100</v>
      </c>
    </row>
    <row r="30" customFormat="false" ht="12.75" hidden="false" customHeight="false" outlineLevel="0" collapsed="false">
      <c r="A30" s="23" t="s">
        <v>37</v>
      </c>
      <c r="C30" s="19"/>
      <c r="F30" s="1" t="s">
        <v>38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3" t="s">
        <v>39</v>
      </c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23" t="s">
        <v>40</v>
      </c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23" t="s">
        <v>41</v>
      </c>
    </row>
    <row r="38" customFormat="false" ht="12.75" hidden="false" customHeight="false" outlineLevel="0" collapsed="false">
      <c r="A38" s="23" t="s">
        <v>42</v>
      </c>
    </row>
    <row r="40" customFormat="false" ht="12.75" hidden="false" customHeight="false" outlineLevel="0" collapsed="false">
      <c r="A40" s="23" t="s">
        <v>43</v>
      </c>
    </row>
    <row r="41" customFormat="false" ht="12.75" hidden="false" customHeight="false" outlineLevel="0" collapsed="false">
      <c r="A41" s="20" t="s">
        <v>44</v>
      </c>
    </row>
    <row r="43" customFormat="false" ht="12.75" hidden="false" customHeight="false" outlineLevel="0" collapsed="false">
      <c r="A43" s="33" t="s">
        <v>45</v>
      </c>
    </row>
    <row r="44" customFormat="false" ht="12.75" hidden="false" customHeight="false" outlineLevel="0" collapsed="false">
      <c r="A44" s="19" t="s">
        <v>46</v>
      </c>
    </row>
    <row r="45" customFormat="false" ht="12.75" hidden="false" customHeight="false" outlineLevel="0" collapsed="false">
      <c r="A45" s="19" t="s">
        <v>47</v>
      </c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</sheetData>
  <printOptions headings="false" gridLines="false" gridLinesSet="true" horizontalCentered="false" verticalCentered="false"/>
  <pageMargins left="1" right="0.340277777777778" top="0.170138888888889" bottom="0.740277777777778" header="0.511811023622047" footer="0.7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4:59:24Z</dcterms:created>
  <dc:creator>Gary E. Woodruff</dc:creator>
  <dc:description/>
  <dc:language>en-US</dc:language>
  <cp:lastModifiedBy>Gary Woodruff</cp:lastModifiedBy>
  <cp:lastPrinted>2004-06-12T17:31:21Z</cp:lastPrinted>
  <dcterms:modified xsi:type="dcterms:W3CDTF">2004-06-12T18:04:31Z</dcterms:modified>
  <cp:revision>0</cp:revision>
  <dc:subject/>
  <dc:title/>
</cp:coreProperties>
</file>